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Qtr 1" sheetId="2" state="visible" r:id="rId3"/>
    <sheet name="Qtr 2" sheetId="3" state="visible" r:id="rId4"/>
    <sheet name="Qtr 3" sheetId="4" state="visible" r:id="rId5"/>
    <sheet name="Qtr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he Bread Bakery</t>
  </si>
  <si>
    <t xml:space="preserve">Projected Income Report</t>
  </si>
  <si>
    <t xml:space="preserve">Region</t>
  </si>
  <si>
    <t xml:space="preserve">North</t>
  </si>
  <si>
    <t xml:space="preserve">Workbook:</t>
  </si>
  <si>
    <t xml:space="preserve">Created by:</t>
  </si>
  <si>
    <t xml:space="preserve">Date Created:</t>
  </si>
  <si>
    <t xml:space="preserve">Purpose</t>
  </si>
  <si>
    <t xml:space="preserve">To report on projected income in the</t>
  </si>
  <si>
    <t xml:space="preserve">North region for The Bread Bakery</t>
  </si>
  <si>
    <t xml:space="preserve">Projected Income Statement</t>
  </si>
  <si>
    <t xml:space="preserve">French Baguettes</t>
  </si>
  <si>
    <t xml:space="preserve">Sourdough Wheat</t>
  </si>
  <si>
    <t xml:space="preserve">Sourdough White</t>
  </si>
  <si>
    <t xml:space="preserve">Sales Figures</t>
  </si>
  <si>
    <t xml:space="preserve">Units Sold</t>
  </si>
  <si>
    <t xml:space="preserve">Price (per unit)</t>
  </si>
  <si>
    <t xml:space="preserve">Net Sales</t>
  </si>
  <si>
    <t xml:space="preserve">Cost of Goods</t>
  </si>
  <si>
    <t xml:space="preserve">Labor</t>
  </si>
  <si>
    <t xml:space="preserve">Material</t>
  </si>
  <si>
    <t xml:space="preserve">Equipment</t>
  </si>
  <si>
    <t xml:space="preserve">Total (Cost of Goods)</t>
  </si>
  <si>
    <t xml:space="preserve">Gross Profit</t>
  </si>
  <si>
    <t xml:space="preserve">Operating Expenses</t>
  </si>
  <si>
    <t xml:space="preserve">Marketing</t>
  </si>
  <si>
    <t xml:space="preserve">General and Admin</t>
  </si>
  <si>
    <t xml:space="preserve">Interest Expense</t>
  </si>
  <si>
    <t xml:space="preserve">Total (Operating Expenses)</t>
  </si>
  <si>
    <t xml:space="preserve">Projected Income</t>
  </si>
  <si>
    <t xml:space="preserve">Earnings Before Tax</t>
  </si>
  <si>
    <t xml:space="preserve">Return on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_);&quot;($&quot;#,##0.00\)"/>
    <numFmt numFmtId="170" formatCode="\$#,##0_);&quot;($&quot;#,##0\)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2</v>
      </c>
      <c r="B3" s="4" t="s">
        <v>3</v>
      </c>
    </row>
    <row r="5" customFormat="false" ht="12.75" hidden="false" customHeight="false" outlineLevel="0" collapsed="false">
      <c r="A5" s="1" t="s">
        <v>4</v>
      </c>
      <c r="B5" s="5"/>
    </row>
    <row r="6" customFormat="false" ht="12.75" hidden="false" customHeight="false" outlineLevel="0" collapsed="false">
      <c r="A6" s="1" t="s">
        <v>5</v>
      </c>
      <c r="B6" s="5"/>
    </row>
    <row r="7" customFormat="false" ht="12.75" hidden="false" customHeight="false" outlineLevel="0" collapsed="false">
      <c r="A7" s="1" t="s">
        <v>6</v>
      </c>
      <c r="B7" s="6"/>
    </row>
    <row r="9" customFormat="false" ht="12.75" hidden="false" customHeight="false" outlineLevel="0" collapsed="false">
      <c r="A9" s="1" t="s">
        <v>7</v>
      </c>
      <c r="B9" s="1" t="s">
        <v>8</v>
      </c>
    </row>
    <row r="10" customFormat="false" ht="12.75" hidden="false" customHeight="false" outlineLevel="0" collapsed="false">
      <c r="B10" s="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59444</v>
      </c>
      <c r="C4" s="13" t="n">
        <v>49255</v>
      </c>
      <c r="D4" s="13" t="n">
        <v>51255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104027</v>
      </c>
      <c r="C6" s="17" t="n">
        <f aca="false">C4*C5</f>
        <v>103435.5</v>
      </c>
      <c r="D6" s="17" t="n">
        <f aca="false">D4*D5</f>
        <v>107635.5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20000</v>
      </c>
      <c r="C8" s="19" t="n">
        <v>20000</v>
      </c>
      <c r="D8" s="19" t="n">
        <v>20000</v>
      </c>
    </row>
    <row r="9" customFormat="false" ht="12.75" hidden="false" customHeight="false" outlineLevel="0" collapsed="false">
      <c r="A9" s="12" t="s">
        <v>20</v>
      </c>
      <c r="B9" s="19" t="n">
        <v>15000</v>
      </c>
      <c r="C9" s="19" t="n">
        <v>14500</v>
      </c>
      <c r="D9" s="19" t="n">
        <v>14700</v>
      </c>
    </row>
    <row r="10" customFormat="false" ht="12.75" hidden="false" customHeight="false" outlineLevel="0" collapsed="false">
      <c r="A10" s="14" t="s">
        <v>21</v>
      </c>
      <c r="B10" s="20" t="n">
        <v>12300</v>
      </c>
      <c r="C10" s="20" t="n">
        <v>13500</v>
      </c>
      <c r="D10" s="20" t="n">
        <v>13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7300</v>
      </c>
      <c r="C11" s="17" t="n">
        <f aca="false">SUM(C8:C10)</f>
        <v>48000</v>
      </c>
      <c r="D11" s="17" t="n">
        <f aca="false">SUM(D8:D10)</f>
        <v>482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6727</v>
      </c>
      <c r="C12" s="17" t="n">
        <f aca="false">C6-C11</f>
        <v>55435.5</v>
      </c>
      <c r="D12" s="17" t="n">
        <f aca="false">D6-D11</f>
        <v>59435.5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8000</v>
      </c>
      <c r="C14" s="19" t="n">
        <v>18000</v>
      </c>
      <c r="D14" s="19" t="n">
        <v>18000</v>
      </c>
    </row>
    <row r="15" customFormat="false" ht="12.75" hidden="false" customHeight="false" outlineLevel="0" collapsed="false">
      <c r="A15" s="12" t="s">
        <v>26</v>
      </c>
      <c r="B15" s="19" t="n">
        <v>21000</v>
      </c>
      <c r="C15" s="19" t="n">
        <v>21000</v>
      </c>
      <c r="D15" s="19" t="n">
        <v>21000</v>
      </c>
    </row>
    <row r="16" customFormat="false" ht="12.75" hidden="false" customHeight="false" outlineLevel="0" collapsed="false">
      <c r="A16" s="14" t="s">
        <v>27</v>
      </c>
      <c r="B16" s="20" t="n">
        <v>5000</v>
      </c>
      <c r="C16" s="20" t="n">
        <v>5000</v>
      </c>
      <c r="D16" s="20" t="n">
        <v>5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4000</v>
      </c>
      <c r="C17" s="17" t="n">
        <f aca="false">SUM(C14:C16)</f>
        <v>44000</v>
      </c>
      <c r="D17" s="17" t="n">
        <f aca="false">SUM(D14:D16)</f>
        <v>440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2727</v>
      </c>
      <c r="C19" s="19" t="n">
        <f aca="false">C12-C17</f>
        <v>11435.5</v>
      </c>
      <c r="D19" s="19" t="n">
        <f aca="false">D12-D17</f>
        <v>15435.5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2234323781326</v>
      </c>
      <c r="C20" s="22" t="n">
        <f aca="false">C19/C6</f>
        <v>0.11055682043399</v>
      </c>
      <c r="D20" s="22" t="n">
        <f aca="false">D19/D6</f>
        <v>0.14340528914716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62416</v>
      </c>
      <c r="C4" s="13" t="n">
        <v>51717</v>
      </c>
      <c r="D4" s="13" t="n">
        <v>52100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109228</v>
      </c>
      <c r="C6" s="17" t="n">
        <f aca="false">C4*C5</f>
        <v>108605.7</v>
      </c>
      <c r="D6" s="17" t="n">
        <f aca="false">D4*D5</f>
        <v>109410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21000</v>
      </c>
      <c r="C8" s="19" t="n">
        <v>21000</v>
      </c>
      <c r="D8" s="19" t="n">
        <v>21000</v>
      </c>
    </row>
    <row r="9" customFormat="false" ht="12.75" hidden="false" customHeight="false" outlineLevel="0" collapsed="false">
      <c r="A9" s="12" t="s">
        <v>20</v>
      </c>
      <c r="B9" s="19" t="n">
        <v>16000</v>
      </c>
      <c r="C9" s="19" t="n">
        <v>15200</v>
      </c>
      <c r="D9" s="19" t="n">
        <v>15300</v>
      </c>
    </row>
    <row r="10" customFormat="false" ht="12.75" hidden="false" customHeight="false" outlineLevel="0" collapsed="false">
      <c r="A10" s="14" t="s">
        <v>21</v>
      </c>
      <c r="B10" s="20" t="n">
        <v>12300</v>
      </c>
      <c r="C10" s="20" t="n">
        <v>13500</v>
      </c>
      <c r="D10" s="20" t="n">
        <v>13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9300</v>
      </c>
      <c r="C11" s="17" t="n">
        <f aca="false">SUM(C8:C10)</f>
        <v>49700</v>
      </c>
      <c r="D11" s="17" t="n">
        <f aca="false">SUM(D8:D10)</f>
        <v>498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9928</v>
      </c>
      <c r="C12" s="17" t="n">
        <f aca="false">C6-C11</f>
        <v>58905.7</v>
      </c>
      <c r="D12" s="17" t="n">
        <f aca="false">D6-D11</f>
        <v>59610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8000</v>
      </c>
      <c r="C14" s="19" t="n">
        <v>18000</v>
      </c>
      <c r="D14" s="19" t="n">
        <v>18000</v>
      </c>
    </row>
    <row r="15" customFormat="false" ht="12.75" hidden="false" customHeight="false" outlineLevel="0" collapsed="false">
      <c r="A15" s="12" t="s">
        <v>26</v>
      </c>
      <c r="B15" s="19" t="n">
        <v>21000</v>
      </c>
      <c r="C15" s="19" t="n">
        <v>21000</v>
      </c>
      <c r="D15" s="19" t="n">
        <v>21000</v>
      </c>
    </row>
    <row r="16" customFormat="false" ht="12.75" hidden="false" customHeight="false" outlineLevel="0" collapsed="false">
      <c r="A16" s="14" t="s">
        <v>27</v>
      </c>
      <c r="B16" s="20" t="n">
        <v>5000</v>
      </c>
      <c r="C16" s="20" t="n">
        <v>5000</v>
      </c>
      <c r="D16" s="20" t="n">
        <v>5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4000</v>
      </c>
      <c r="C17" s="17" t="n">
        <f aca="false">SUM(C14:C16)</f>
        <v>44000</v>
      </c>
      <c r="D17" s="17" t="n">
        <f aca="false">SUM(D14:D16)</f>
        <v>440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5928</v>
      </c>
      <c r="C19" s="19" t="n">
        <f aca="false">C12-C17</f>
        <v>14905.7</v>
      </c>
      <c r="D19" s="19" t="n">
        <f aca="false">D12-D17</f>
        <v>15610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45823415241513</v>
      </c>
      <c r="C20" s="22" t="n">
        <f aca="false">C19/C6</f>
        <v>0.137246019315745</v>
      </c>
      <c r="D20" s="22" t="n">
        <f aca="false">D19/D6</f>
        <v>0.14267434420985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58522</v>
      </c>
      <c r="C4" s="13" t="n">
        <v>49100</v>
      </c>
      <c r="D4" s="13" t="n">
        <v>51200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102413.5</v>
      </c>
      <c r="C6" s="17" t="n">
        <f aca="false">C4*C5</f>
        <v>103110</v>
      </c>
      <c r="D6" s="17" t="n">
        <f aca="false">D4*D5</f>
        <v>107520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20500</v>
      </c>
      <c r="C8" s="19" t="n">
        <v>20500</v>
      </c>
      <c r="D8" s="19" t="n">
        <v>20500</v>
      </c>
    </row>
    <row r="9" customFormat="false" ht="12.75" hidden="false" customHeight="false" outlineLevel="0" collapsed="false">
      <c r="A9" s="12" t="s">
        <v>20</v>
      </c>
      <c r="B9" s="19" t="n">
        <v>15100</v>
      </c>
      <c r="C9" s="19" t="n">
        <v>14800</v>
      </c>
      <c r="D9" s="19" t="n">
        <v>15100</v>
      </c>
    </row>
    <row r="10" customFormat="false" ht="12.75" hidden="false" customHeight="false" outlineLevel="0" collapsed="false">
      <c r="A10" s="14" t="s">
        <v>21</v>
      </c>
      <c r="B10" s="20" t="n">
        <v>12300</v>
      </c>
      <c r="C10" s="20" t="n">
        <v>13500</v>
      </c>
      <c r="D10" s="20" t="n">
        <v>13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7900</v>
      </c>
      <c r="C11" s="17" t="n">
        <f aca="false">SUM(C8:C10)</f>
        <v>48800</v>
      </c>
      <c r="D11" s="17" t="n">
        <f aca="false">SUM(D8:D10)</f>
        <v>491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4513.5</v>
      </c>
      <c r="C12" s="17" t="n">
        <f aca="false">C6-C11</f>
        <v>54310</v>
      </c>
      <c r="D12" s="17" t="n">
        <f aca="false">D6-D11</f>
        <v>58420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8000</v>
      </c>
      <c r="C14" s="19" t="n">
        <v>18000</v>
      </c>
      <c r="D14" s="19" t="n">
        <v>18000</v>
      </c>
    </row>
    <row r="15" customFormat="false" ht="12.75" hidden="false" customHeight="false" outlineLevel="0" collapsed="false">
      <c r="A15" s="12" t="s">
        <v>26</v>
      </c>
      <c r="B15" s="19" t="n">
        <v>21000</v>
      </c>
      <c r="C15" s="19" t="n">
        <v>21000</v>
      </c>
      <c r="D15" s="19" t="n">
        <v>21000</v>
      </c>
    </row>
    <row r="16" customFormat="false" ht="12.75" hidden="false" customHeight="false" outlineLevel="0" collapsed="false">
      <c r="A16" s="14" t="s">
        <v>27</v>
      </c>
      <c r="B16" s="20" t="n">
        <v>5000</v>
      </c>
      <c r="C16" s="20" t="n">
        <v>5000</v>
      </c>
      <c r="D16" s="20" t="n">
        <v>5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4000</v>
      </c>
      <c r="C17" s="17" t="n">
        <f aca="false">SUM(C14:C16)</f>
        <v>44000</v>
      </c>
      <c r="D17" s="17" t="n">
        <f aca="false">SUM(D14:D16)</f>
        <v>440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0513.5</v>
      </c>
      <c r="C19" s="19" t="n">
        <f aca="false">C12-C17</f>
        <v>10310</v>
      </c>
      <c r="D19" s="19" t="n">
        <f aca="false">D12-D17</f>
        <v>14420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02657364507609</v>
      </c>
      <c r="C20" s="22" t="n">
        <f aca="false">C19/C6</f>
        <v>0.0999903016196295</v>
      </c>
      <c r="D20" s="22" t="n">
        <f aca="false">D19/D6</f>
        <v>0.13411458333333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60050</v>
      </c>
      <c r="C4" s="13" t="n">
        <v>51332</v>
      </c>
      <c r="D4" s="13" t="n">
        <v>52155</v>
      </c>
    </row>
    <row r="5" customFormat="false" ht="12.75" hidden="false" customHeight="false" outlineLevel="0" collapsed="false">
      <c r="A5" s="14" t="s">
        <v>16</v>
      </c>
      <c r="B5" s="15" t="n">
        <v>1.8</v>
      </c>
      <c r="C5" s="15" t="n">
        <v>2.15</v>
      </c>
      <c r="D5" s="15" t="n">
        <v>2.15</v>
      </c>
    </row>
    <row r="6" customFormat="false" ht="12.75" hidden="false" customHeight="false" outlineLevel="0" collapsed="false">
      <c r="A6" s="16" t="s">
        <v>17</v>
      </c>
      <c r="B6" s="17" t="n">
        <f aca="false">B4*B5</f>
        <v>108090</v>
      </c>
      <c r="C6" s="17" t="n">
        <f aca="false">C4*C5</f>
        <v>110363.8</v>
      </c>
      <c r="D6" s="17" t="n">
        <f aca="false">D4*D5</f>
        <v>112133.25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23500</v>
      </c>
      <c r="C8" s="19" t="n">
        <v>23000</v>
      </c>
      <c r="D8" s="19" t="n">
        <v>23000</v>
      </c>
    </row>
    <row r="9" customFormat="false" ht="12.75" hidden="false" customHeight="false" outlineLevel="0" collapsed="false">
      <c r="A9" s="12" t="s">
        <v>20</v>
      </c>
      <c r="B9" s="19" t="n">
        <v>15500</v>
      </c>
      <c r="C9" s="19" t="n">
        <v>15400</v>
      </c>
      <c r="D9" s="19" t="n">
        <v>15400</v>
      </c>
    </row>
    <row r="10" customFormat="false" ht="12.75" hidden="false" customHeight="false" outlineLevel="0" collapsed="false">
      <c r="A10" s="14" t="s">
        <v>21</v>
      </c>
      <c r="B10" s="20" t="n">
        <v>12300</v>
      </c>
      <c r="C10" s="20" t="n">
        <v>13500</v>
      </c>
      <c r="D10" s="20" t="n">
        <v>13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51300</v>
      </c>
      <c r="C11" s="17" t="n">
        <f aca="false">SUM(C8:C10)</f>
        <v>51900</v>
      </c>
      <c r="D11" s="17" t="n">
        <f aca="false">SUM(D8:D10)</f>
        <v>519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6790</v>
      </c>
      <c r="C12" s="17" t="n">
        <f aca="false">C6-C11</f>
        <v>58463.8</v>
      </c>
      <c r="D12" s="17" t="n">
        <f aca="false">D6-D11</f>
        <v>60233.25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8000</v>
      </c>
      <c r="C14" s="19" t="n">
        <v>18000</v>
      </c>
      <c r="D14" s="19" t="n">
        <v>18000</v>
      </c>
    </row>
    <row r="15" customFormat="false" ht="12.75" hidden="false" customHeight="false" outlineLevel="0" collapsed="false">
      <c r="A15" s="12" t="s">
        <v>26</v>
      </c>
      <c r="B15" s="19" t="n">
        <v>21000</v>
      </c>
      <c r="C15" s="19" t="n">
        <v>21000</v>
      </c>
      <c r="D15" s="19" t="n">
        <v>21000</v>
      </c>
    </row>
    <row r="16" customFormat="false" ht="12.75" hidden="false" customHeight="false" outlineLevel="0" collapsed="false">
      <c r="A16" s="14" t="s">
        <v>27</v>
      </c>
      <c r="B16" s="20" t="n">
        <v>5000</v>
      </c>
      <c r="C16" s="20" t="n">
        <v>5000</v>
      </c>
      <c r="D16" s="20" t="n">
        <v>5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4000</v>
      </c>
      <c r="C17" s="17" t="n">
        <f aca="false">SUM(C14:C16)</f>
        <v>44000</v>
      </c>
      <c r="D17" s="17" t="n">
        <f aca="false">SUM(D14:D16)</f>
        <v>440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2790</v>
      </c>
      <c r="C19" s="19" t="n">
        <f aca="false">C12-C17</f>
        <v>14463.8</v>
      </c>
      <c r="D19" s="19" t="n">
        <f aca="false">D12-D17</f>
        <v>16233.25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18327319826071</v>
      </c>
      <c r="C20" s="22" t="n">
        <f aca="false">C19/C6</f>
        <v>0.13105565411847</v>
      </c>
      <c r="D20" s="22" t="n">
        <f aca="false">D19/D6</f>
        <v>0.1447674975977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7T03:56:44Z</dcterms:created>
  <dc:creator> </dc:creator>
  <dc:description/>
  <dc:language>en-US</dc:language>
  <cp:lastModifiedBy>Patrick Carey</cp:lastModifiedBy>
  <dcterms:modified xsi:type="dcterms:W3CDTF">1999-02-17T23:00:24Z</dcterms:modified>
  <cp:revision>0</cp:revision>
  <dc:subject>Comprehensive Excel</dc:subject>
  <dc:title>Case Problem 4</dc:title>
</cp:coreProperties>
</file>